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1"/>
  </bookViews>
  <sheets>
    <sheet name="Лицевой счет дома" sheetId="1" state="visible" r:id="rId2"/>
    <sheet name="Содержание жилья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t xml:space="preserve">ИНФОРМАЦИЯ О НАЧИСЛЕННЫХ, СОБРАННЫХ И ИЗРАСХОДОВАННЫХ СРЕДСТВАХ  ПО СОСТОЯНИЮ НА 31.12.2017 г</t>
  </si>
  <si>
    <t xml:space="preserve">№ п/п</t>
  </si>
  <si>
    <t xml:space="preserve">Адрес</t>
  </si>
  <si>
    <t xml:space="preserve">Задолж-ть на 01.01.2017 г</t>
  </si>
  <si>
    <t xml:space="preserve">остаток средств на 01.01.2017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17 г</t>
  </si>
  <si>
    <t xml:space="preserve">Задолженность на 31.12.2017 г</t>
  </si>
  <si>
    <t xml:space="preserve">Дата заключения договора</t>
  </si>
  <si>
    <t xml:space="preserve">Улица</t>
  </si>
  <si>
    <t xml:space="preserve">Дом</t>
  </si>
  <si>
    <t xml:space="preserve">Котлостроительная</t>
  </si>
  <si>
    <t xml:space="preserve">13\1</t>
  </si>
  <si>
    <t xml:space="preserve">01.11.2012 г.</t>
  </si>
  <si>
    <t xml:space="preserve">Январь 2017 г.</t>
  </si>
  <si>
    <t xml:space="preserve">Вид работ</t>
  </si>
  <si>
    <t xml:space="preserve">Место проведения работ</t>
  </si>
  <si>
    <t xml:space="preserve">Сумма</t>
  </si>
  <si>
    <t xml:space="preserve">Т/о общедомовых приборов учета электроэнергии</t>
  </si>
  <si>
    <t xml:space="preserve">Котлостроительная, 13/1</t>
  </si>
  <si>
    <t xml:space="preserve">ревизия индивидуальных электросчетчиков</t>
  </si>
  <si>
    <t xml:space="preserve">Февраль 2017 г</t>
  </si>
  <si>
    <t xml:space="preserve">Март 2017</t>
  </si>
  <si>
    <t xml:space="preserve">ремонт электроосвещения нал подъездом (смена ламп)</t>
  </si>
  <si>
    <t xml:space="preserve">2-й подъезд</t>
  </si>
  <si>
    <t xml:space="preserve">Апрель 2017</t>
  </si>
  <si>
    <t xml:space="preserve">Май 2017</t>
  </si>
  <si>
    <t xml:space="preserve">Июнь 2017 г</t>
  </si>
  <si>
    <t xml:space="preserve">Июль 2017 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@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17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ды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1202">
          <cell r="E1202">
            <v>11111.5</v>
          </cell>
          <cell r="F1202">
            <v>4050.07</v>
          </cell>
          <cell r="G1202">
            <v>56716.43</v>
          </cell>
          <cell r="H1202">
            <v>13898.94</v>
          </cell>
          <cell r="I1202">
            <v>0</v>
          </cell>
          <cell r="J1202">
            <v>17949.01</v>
          </cell>
          <cell r="K1202">
            <v>53928.99</v>
          </cell>
        </row>
        <row r="1203">
          <cell r="E1203">
            <v>0</v>
          </cell>
          <cell r="F1203">
            <v>0</v>
          </cell>
          <cell r="G1203">
            <v>0</v>
          </cell>
          <cell r="H1203">
            <v>0</v>
          </cell>
          <cell r="I1203">
            <v>0</v>
          </cell>
          <cell r="J1203">
            <v>0</v>
          </cell>
          <cell r="K1203">
            <v>0</v>
          </cell>
        </row>
        <row r="1204">
          <cell r="E1204">
            <v>0</v>
          </cell>
          <cell r="F1204">
            <v>3840</v>
          </cell>
          <cell r="G1204">
            <v>0</v>
          </cell>
          <cell r="H1204">
            <v>0</v>
          </cell>
          <cell r="I1204">
            <v>0</v>
          </cell>
          <cell r="J1204">
            <v>3840</v>
          </cell>
          <cell r="K1204">
            <v>0</v>
          </cell>
        </row>
        <row r="1205">
          <cell r="E1205">
            <v>0</v>
          </cell>
          <cell r="F1205">
            <v>0</v>
          </cell>
          <cell r="G1205">
            <v>0</v>
          </cell>
          <cell r="H1205">
            <v>0</v>
          </cell>
          <cell r="I1205">
            <v>0</v>
          </cell>
          <cell r="J1205">
            <v>0</v>
          </cell>
          <cell r="K1205">
            <v>0</v>
          </cell>
        </row>
        <row r="1206">
          <cell r="E1206">
            <v>0</v>
          </cell>
          <cell r="F1206">
            <v>0</v>
          </cell>
          <cell r="G1206">
            <v>0</v>
          </cell>
          <cell r="H1206">
            <v>0</v>
          </cell>
          <cell r="I1206">
            <v>0</v>
          </cell>
          <cell r="J1206">
            <v>0</v>
          </cell>
          <cell r="K1206">
            <v>0</v>
          </cell>
        </row>
        <row r="1207">
          <cell r="E1207">
            <v>0</v>
          </cell>
          <cell r="F1207">
            <v>0</v>
          </cell>
          <cell r="G1207">
            <v>0</v>
          </cell>
          <cell r="H1207">
            <v>0</v>
          </cell>
          <cell r="I1207">
            <v>0</v>
          </cell>
          <cell r="J1207">
            <v>0</v>
          </cell>
          <cell r="K1207">
            <v>0</v>
          </cell>
        </row>
        <row r="1209">
          <cell r="E1209">
            <v>7082.66</v>
          </cell>
          <cell r="F1209">
            <v>-129513.76</v>
          </cell>
          <cell r="G1209">
            <v>19509.06</v>
          </cell>
          <cell r="H1209">
            <v>5003.05</v>
          </cell>
          <cell r="I1209">
            <v>6429.57</v>
          </cell>
          <cell r="J1209">
            <v>-130940.28</v>
          </cell>
          <cell r="K1209">
            <v>21588.67</v>
          </cell>
        </row>
        <row r="1210">
          <cell r="E1210">
            <v>5375.86</v>
          </cell>
          <cell r="F1210">
            <v>-5375.86</v>
          </cell>
          <cell r="G1210">
            <v>20251.61</v>
          </cell>
          <cell r="H1210">
            <v>5193.47</v>
          </cell>
          <cell r="I1210">
            <v>20251.61</v>
          </cell>
          <cell r="J1210">
            <v>-20434</v>
          </cell>
          <cell r="K1210">
            <v>20434</v>
          </cell>
        </row>
        <row r="1211">
          <cell r="E1211">
            <v>1284.56</v>
          </cell>
          <cell r="F1211">
            <v>11932.83</v>
          </cell>
          <cell r="G1211">
            <v>6300.51</v>
          </cell>
          <cell r="H1211">
            <v>1615.76</v>
          </cell>
          <cell r="I1211">
            <v>0</v>
          </cell>
          <cell r="J1211">
            <v>13548.59</v>
          </cell>
          <cell r="K1211">
            <v>5969.31</v>
          </cell>
        </row>
        <row r="1212">
          <cell r="E1212">
            <v>36.82</v>
          </cell>
          <cell r="F1212">
            <v>-105.945</v>
          </cell>
          <cell r="G1212">
            <v>562.53</v>
          </cell>
          <cell r="H1212">
            <v>144.28</v>
          </cell>
          <cell r="I1212">
            <v>500.955</v>
          </cell>
          <cell r="J1212">
            <v>-462.62</v>
          </cell>
          <cell r="K1212">
            <v>455.07</v>
          </cell>
        </row>
        <row r="1213">
          <cell r="E1213">
            <v>359.9</v>
          </cell>
          <cell r="F1213">
            <v>444.9</v>
          </cell>
          <cell r="G1213">
            <v>1147.61</v>
          </cell>
          <cell r="H1213">
            <v>294.29</v>
          </cell>
          <cell r="I1213">
            <v>0</v>
          </cell>
          <cell r="J1213">
            <v>739.19</v>
          </cell>
          <cell r="K1213">
            <v>1213.22</v>
          </cell>
        </row>
        <row r="1214">
          <cell r="E1214">
            <v>10.73</v>
          </cell>
          <cell r="F1214">
            <v>203.97</v>
          </cell>
          <cell r="G1214">
            <v>33.74</v>
          </cell>
          <cell r="H1214">
            <v>8.64</v>
          </cell>
          <cell r="I1214">
            <v>0</v>
          </cell>
          <cell r="J1214">
            <v>212.61</v>
          </cell>
          <cell r="K1214">
            <v>35.83</v>
          </cell>
        </row>
        <row r="1215">
          <cell r="E1215">
            <v>2636.57</v>
          </cell>
          <cell r="F1215">
            <v>-2636.57</v>
          </cell>
          <cell r="G1215">
            <v>10688.36</v>
          </cell>
          <cell r="H1215">
            <v>2741.01</v>
          </cell>
          <cell r="I1215">
            <v>10688.36</v>
          </cell>
          <cell r="J1215">
            <v>-10583.92</v>
          </cell>
          <cell r="K1215">
            <v>10583.92</v>
          </cell>
        </row>
        <row r="1216">
          <cell r="E1216">
            <v>1235.47</v>
          </cell>
          <cell r="F1216">
            <v>-25424.42</v>
          </cell>
          <cell r="G1216">
            <v>3937.83</v>
          </cell>
          <cell r="H1216">
            <v>1009.85</v>
          </cell>
          <cell r="I1216">
            <v>2016.90788</v>
          </cell>
          <cell r="J1216">
            <v>-26431.47788</v>
          </cell>
          <cell r="K1216">
            <v>4163.45</v>
          </cell>
        </row>
        <row r="1217">
          <cell r="E1217">
            <v>321.2</v>
          </cell>
          <cell r="F1217">
            <v>-25961.35</v>
          </cell>
          <cell r="G1217">
            <v>1023.83</v>
          </cell>
          <cell r="H1217">
            <v>262.56</v>
          </cell>
          <cell r="I1217">
            <v>0</v>
          </cell>
          <cell r="J1217">
            <v>-25698.79</v>
          </cell>
          <cell r="K1217">
            <v>1082.47</v>
          </cell>
        </row>
        <row r="1219">
          <cell r="E1219">
            <v>6476.93</v>
          </cell>
          <cell r="F1219">
            <v>-6775.2</v>
          </cell>
          <cell r="G1219">
            <v>22461.75</v>
          </cell>
          <cell r="H1219">
            <v>5760.27</v>
          </cell>
          <cell r="I1219">
            <v>22461.75</v>
          </cell>
          <cell r="J1219">
            <v>-23476.68</v>
          </cell>
          <cell r="K1219">
            <v>23178.41</v>
          </cell>
        </row>
        <row r="1220">
          <cell r="E1220">
            <v>0</v>
          </cell>
          <cell r="F1220">
            <v>-6160.51</v>
          </cell>
          <cell r="G1220">
            <v>0</v>
          </cell>
          <cell r="H1220">
            <v>0</v>
          </cell>
          <cell r="I1220">
            <v>0</v>
          </cell>
          <cell r="J1220">
            <v>-6160.51</v>
          </cell>
          <cell r="K1220">
            <v>0</v>
          </cell>
        </row>
        <row r="1221">
          <cell r="E1221">
            <v>-152710.91</v>
          </cell>
          <cell r="F1221">
            <v>152710.91</v>
          </cell>
          <cell r="G1221">
            <v>0</v>
          </cell>
          <cell r="H1221">
            <v>0</v>
          </cell>
          <cell r="I1221">
            <v>0</v>
          </cell>
          <cell r="J1221">
            <v>152710.91</v>
          </cell>
          <cell r="K1221">
            <v>-152710.91</v>
          </cell>
        </row>
        <row r="1222">
          <cell r="E1222">
            <v>1135.93</v>
          </cell>
          <cell r="F1222">
            <v>-1135.93</v>
          </cell>
          <cell r="G1222">
            <v>3931.32</v>
          </cell>
          <cell r="H1222">
            <v>1008.22</v>
          </cell>
          <cell r="I1222">
            <v>3931.32</v>
          </cell>
          <cell r="J1222">
            <v>-4059.03</v>
          </cell>
          <cell r="K1222">
            <v>4059.03</v>
          </cell>
        </row>
        <row r="1223">
          <cell r="E1223">
            <v>6195.8</v>
          </cell>
          <cell r="F1223">
            <v>-6195.8</v>
          </cell>
          <cell r="G1223">
            <v>21114.09</v>
          </cell>
          <cell r="H1223">
            <v>5414.72</v>
          </cell>
          <cell r="I1223">
            <v>21114.09</v>
          </cell>
          <cell r="J1223">
            <v>-21895.17</v>
          </cell>
          <cell r="K1223">
            <v>21895.17</v>
          </cell>
        </row>
        <row r="1224">
          <cell r="E1224">
            <v>8096.12</v>
          </cell>
          <cell r="F1224">
            <v>-8096.12</v>
          </cell>
          <cell r="G1224">
            <v>28077.19</v>
          </cell>
          <cell r="H1224">
            <v>7200.33</v>
          </cell>
          <cell r="I1224">
            <v>28077.19</v>
          </cell>
          <cell r="J1224">
            <v>-28972.98</v>
          </cell>
          <cell r="K1224">
            <v>28972.98</v>
          </cell>
        </row>
        <row r="1225">
          <cell r="E1225">
            <v>7068.35</v>
          </cell>
          <cell r="F1225">
            <v>-7068.35</v>
          </cell>
          <cell r="G1225">
            <v>24483.35</v>
          </cell>
          <cell r="H1225">
            <v>6278.72</v>
          </cell>
          <cell r="I1225">
            <v>24483.35</v>
          </cell>
          <cell r="J1225">
            <v>-25272.98</v>
          </cell>
          <cell r="K1225">
            <v>25272.98</v>
          </cell>
        </row>
        <row r="1226">
          <cell r="E1226">
            <v>0</v>
          </cell>
          <cell r="F1226">
            <v>0</v>
          </cell>
          <cell r="G1226">
            <v>0</v>
          </cell>
          <cell r="H1226">
            <v>0</v>
          </cell>
          <cell r="I1226">
            <v>0</v>
          </cell>
          <cell r="J1226">
            <v>0</v>
          </cell>
          <cell r="K1226">
            <v>0</v>
          </cell>
        </row>
        <row r="1227">
          <cell r="E1227">
            <v>0</v>
          </cell>
          <cell r="F1227">
            <v>0</v>
          </cell>
          <cell r="G1227">
            <v>3210.2</v>
          </cell>
          <cell r="H1227">
            <v>671.7</v>
          </cell>
          <cell r="I1227">
            <v>3210.2</v>
          </cell>
          <cell r="J1227">
            <v>-2538.5</v>
          </cell>
          <cell r="K1227">
            <v>2538.5</v>
          </cell>
        </row>
        <row r="1228">
          <cell r="E1228">
            <v>0</v>
          </cell>
          <cell r="F1228">
            <v>0</v>
          </cell>
          <cell r="G1228">
            <v>13190.13</v>
          </cell>
          <cell r="H1228">
            <v>2815.01</v>
          </cell>
          <cell r="I1228">
            <v>13190.13</v>
          </cell>
          <cell r="J1228">
            <v>-10375.12</v>
          </cell>
          <cell r="K1228">
            <v>10375.12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39" activeCellId="0" sqref="C3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1.03"/>
    <col collapsed="false" customWidth="true" hidden="false" outlineLevel="0" max="2" min="2" style="0" width="28.63"/>
    <col collapsed="false" customWidth="true" hidden="false" outlineLevel="0" max="3" min="3" style="0" width="6.41"/>
    <col collapsed="false" customWidth="true" hidden="false" outlineLevel="0" max="4" min="4" style="0" width="19.98"/>
    <col collapsed="false" customWidth="true" hidden="false" outlineLevel="0" max="5" min="5" style="0" width="19.53"/>
    <col collapsed="false" customWidth="true" hidden="false" outlineLevel="0" max="6" min="6" style="0" width="13.98"/>
    <col collapsed="false" customWidth="true" hidden="false" outlineLevel="0" max="7" min="7" style="0" width="12.74"/>
    <col collapsed="false" customWidth="true" hidden="false" outlineLevel="0" max="8" min="8" style="0" width="21.62"/>
    <col collapsed="false" customWidth="true" hidden="false" outlineLevel="0" max="9" min="9" style="0" width="19.98"/>
    <col collapsed="false" customWidth="true" hidden="false" outlineLevel="0" max="10" min="10" style="0" width="20.87"/>
    <col collapsed="false" customWidth="true" hidden="false" outlineLevel="0" max="11" min="11" style="0" width="24.0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5" t="s">
        <v>9</v>
      </c>
      <c r="K3" s="5" t="s">
        <v>10</v>
      </c>
    </row>
    <row r="4" customFormat="false" ht="29.85" hidden="false" customHeight="true" outlineLevel="0" collapsed="false">
      <c r="A4" s="3"/>
      <c r="B4" s="4" t="s">
        <v>11</v>
      </c>
      <c r="C4" s="4" t="s">
        <v>12</v>
      </c>
      <c r="D4" s="5"/>
      <c r="E4" s="5"/>
      <c r="F4" s="4"/>
      <c r="G4" s="4"/>
      <c r="H4" s="4"/>
      <c r="I4" s="4"/>
      <c r="J4" s="4"/>
      <c r="K4" s="5"/>
    </row>
    <row r="5" customFormat="false" ht="12.75" hidden="true" customHeight="false" outlineLevel="0" collapsed="false">
      <c r="A5" s="2" t="n">
        <v>2</v>
      </c>
      <c r="B5" s="2"/>
      <c r="C5" s="2"/>
      <c r="D5" s="3" t="n">
        <f aca="false">'[1]Лицевые счета домов свод'!E1202</f>
        <v>11111.5</v>
      </c>
      <c r="E5" s="3" t="n">
        <f aca="false">'[1]Лицевые счета домов свод'!F1202</f>
        <v>4050.07</v>
      </c>
      <c r="F5" s="3" t="n">
        <f aca="false">'[1]Лицевые счета домов свод'!G1202</f>
        <v>56716.43</v>
      </c>
      <c r="G5" s="3" t="n">
        <f aca="false">'[1]Лицевые счета домов свод'!H1202</f>
        <v>13898.94</v>
      </c>
      <c r="H5" s="3" t="n">
        <f aca="false">'[1]Лицевые счета домов свод'!I1202</f>
        <v>0</v>
      </c>
      <c r="I5" s="3" t="n">
        <f aca="false">'[1]Лицевые счета домов свод'!J1202</f>
        <v>17949.01</v>
      </c>
      <c r="J5" s="3" t="n">
        <f aca="false">'[1]Лицевые счета домов свод'!K1202</f>
        <v>53928.99</v>
      </c>
      <c r="K5" s="2"/>
    </row>
    <row r="6" customFormat="false" ht="12.75" hidden="true" customHeight="false" outlineLevel="0" collapsed="false">
      <c r="A6" s="2"/>
      <c r="B6" s="2"/>
      <c r="C6" s="2"/>
      <c r="D6" s="3" t="n">
        <f aca="false">'[1]Лицевые счета домов свод'!E1203</f>
        <v>0</v>
      </c>
      <c r="E6" s="3" t="n">
        <f aca="false">'[1]Лицевые счета домов свод'!F1203</f>
        <v>0</v>
      </c>
      <c r="F6" s="3" t="n">
        <f aca="false">'[1]Лицевые счета домов свод'!G1203</f>
        <v>0</v>
      </c>
      <c r="G6" s="3" t="n">
        <f aca="false">'[1]Лицевые счета домов свод'!H1203</f>
        <v>0</v>
      </c>
      <c r="H6" s="3" t="n">
        <f aca="false">'[1]Лицевые счета домов свод'!I1203</f>
        <v>0</v>
      </c>
      <c r="I6" s="3" t="n">
        <f aca="false">'[1]Лицевые счета домов свод'!J1203</f>
        <v>0</v>
      </c>
      <c r="J6" s="3" t="n">
        <f aca="false">'[1]Лицевые счета домов свод'!K1203</f>
        <v>0</v>
      </c>
      <c r="K6" s="2"/>
    </row>
    <row r="7" customFormat="false" ht="12.75" hidden="true" customHeight="false" outlineLevel="0" collapsed="false">
      <c r="A7" s="2"/>
      <c r="B7" s="2"/>
      <c r="C7" s="2"/>
      <c r="D7" s="3" t="n">
        <f aca="false">'[1]Лицевые счета домов свод'!E1204</f>
        <v>0</v>
      </c>
      <c r="E7" s="3" t="n">
        <f aca="false">'[1]Лицевые счета домов свод'!F1204</f>
        <v>3840</v>
      </c>
      <c r="F7" s="3" t="n">
        <f aca="false">'[1]Лицевые счета домов свод'!G1204</f>
        <v>0</v>
      </c>
      <c r="G7" s="3" t="n">
        <f aca="false">'[1]Лицевые счета домов свод'!H1204</f>
        <v>0</v>
      </c>
      <c r="H7" s="3" t="n">
        <f aca="false">'[1]Лицевые счета домов свод'!I1204</f>
        <v>0</v>
      </c>
      <c r="I7" s="3" t="n">
        <f aca="false">'[1]Лицевые счета домов свод'!J1204</f>
        <v>3840</v>
      </c>
      <c r="J7" s="3" t="n">
        <f aca="false">'[1]Лицевые счета домов свод'!K1204</f>
        <v>0</v>
      </c>
      <c r="K7" s="2"/>
    </row>
    <row r="8" customFormat="false" ht="12.75" hidden="true" customHeight="false" outlineLevel="0" collapsed="false">
      <c r="A8" s="2"/>
      <c r="B8" s="2"/>
      <c r="C8" s="2"/>
      <c r="D8" s="3" t="n">
        <f aca="false">'[1]Лицевые счета домов свод'!E1205</f>
        <v>0</v>
      </c>
      <c r="E8" s="3" t="n">
        <f aca="false">'[1]Лицевые счета домов свод'!F1205</f>
        <v>0</v>
      </c>
      <c r="F8" s="3" t="n">
        <f aca="false">'[1]Лицевые счета домов свод'!G1205</f>
        <v>0</v>
      </c>
      <c r="G8" s="3" t="n">
        <f aca="false">'[1]Лицевые счета домов свод'!H1205</f>
        <v>0</v>
      </c>
      <c r="H8" s="3" t="n">
        <f aca="false">'[1]Лицевые счета домов свод'!I1205</f>
        <v>0</v>
      </c>
      <c r="I8" s="3" t="n">
        <f aca="false">'[1]Лицевые счета домов свод'!J1205</f>
        <v>0</v>
      </c>
      <c r="J8" s="3" t="n">
        <f aca="false">'[1]Лицевые счета домов свод'!K1205</f>
        <v>0</v>
      </c>
      <c r="K8" s="2"/>
    </row>
    <row r="9" customFormat="false" ht="12.75" hidden="true" customHeight="false" outlineLevel="0" collapsed="false">
      <c r="A9" s="2"/>
      <c r="B9" s="2"/>
      <c r="C9" s="2"/>
      <c r="D9" s="3" t="n">
        <f aca="false">'[1]Лицевые счета домов свод'!E1206</f>
        <v>0</v>
      </c>
      <c r="E9" s="3" t="n">
        <f aca="false">'[1]Лицевые счета домов свод'!F1206</f>
        <v>0</v>
      </c>
      <c r="F9" s="3" t="n">
        <f aca="false">'[1]Лицевые счета домов свод'!G1206</f>
        <v>0</v>
      </c>
      <c r="G9" s="3" t="n">
        <f aca="false">'[1]Лицевые счета домов свод'!H1206</f>
        <v>0</v>
      </c>
      <c r="H9" s="3" t="n">
        <f aca="false">'[1]Лицевые счета домов свод'!I1206</f>
        <v>0</v>
      </c>
      <c r="I9" s="3" t="n">
        <f aca="false">'[1]Лицевые счета домов свод'!J1206</f>
        <v>0</v>
      </c>
      <c r="J9" s="3" t="n">
        <f aca="false">'[1]Лицевые счета домов свод'!K1206</f>
        <v>0</v>
      </c>
      <c r="K9" s="2"/>
    </row>
    <row r="10" customFormat="false" ht="12.75" hidden="true" customHeight="false" outlineLevel="0" collapsed="false">
      <c r="A10" s="2"/>
      <c r="B10" s="2"/>
      <c r="C10" s="2"/>
      <c r="D10" s="3" t="n">
        <f aca="false">'[1]Лицевые счета домов свод'!E1207</f>
        <v>0</v>
      </c>
      <c r="E10" s="3" t="n">
        <f aca="false">'[1]Лицевые счета домов свод'!F1207</f>
        <v>0</v>
      </c>
      <c r="F10" s="3" t="n">
        <f aca="false">'[1]Лицевые счета домов свод'!G1207</f>
        <v>0</v>
      </c>
      <c r="G10" s="3" t="n">
        <f aca="false">'[1]Лицевые счета домов свод'!H1207</f>
        <v>0</v>
      </c>
      <c r="H10" s="3" t="n">
        <f aca="false">'[1]Лицевые счета домов свод'!I1207</f>
        <v>0</v>
      </c>
      <c r="I10" s="3" t="n">
        <f aca="false">'[1]Лицевые счета домов свод'!J1207</f>
        <v>0</v>
      </c>
      <c r="J10" s="3" t="n">
        <f aca="false">'[1]Лицевые счета домов свод'!K1207</f>
        <v>0</v>
      </c>
      <c r="K10" s="2"/>
    </row>
    <row r="11" customFormat="false" ht="12.75" hidden="true" customHeight="false" outlineLevel="0" collapsed="false">
      <c r="A11" s="2"/>
      <c r="B11" s="2"/>
      <c r="C11" s="2"/>
      <c r="D11" s="3" t="n">
        <f aca="false">SUM(D5:D10)</f>
        <v>11111.5</v>
      </c>
      <c r="E11" s="3" t="n">
        <f aca="false">SUM(E5:E10)</f>
        <v>7890.07</v>
      </c>
      <c r="F11" s="3" t="n">
        <f aca="false">SUM(F5:F10)</f>
        <v>56716.43</v>
      </c>
      <c r="G11" s="3" t="n">
        <f aca="false">SUM(G5:G10)</f>
        <v>13898.94</v>
      </c>
      <c r="H11" s="3" t="n">
        <f aca="false">SUM(H5:H10)</f>
        <v>0</v>
      </c>
      <c r="I11" s="3" t="n">
        <f aca="false">SUM(I5:I10)</f>
        <v>21789.01</v>
      </c>
      <c r="J11" s="3" t="n">
        <f aca="false">SUM(J5:J10)</f>
        <v>53928.99</v>
      </c>
      <c r="K11" s="2"/>
    </row>
    <row r="12" customFormat="false" ht="29.85" hidden="true" customHeight="true" outlineLevel="0" collapsed="false">
      <c r="A12" s="2"/>
      <c r="B12" s="2"/>
      <c r="C12" s="2"/>
      <c r="D12" s="3" t="n">
        <f aca="false">'[1]Лицевые счета домов свод'!E1209</f>
        <v>7082.66</v>
      </c>
      <c r="E12" s="3" t="n">
        <f aca="false">'[1]Лицевые счета домов свод'!F1209</f>
        <v>-129513.76</v>
      </c>
      <c r="F12" s="3" t="n">
        <f aca="false">'[1]Лицевые счета домов свод'!G1209</f>
        <v>19509.06</v>
      </c>
      <c r="G12" s="3" t="n">
        <f aca="false">'[1]Лицевые счета домов свод'!H1209</f>
        <v>5003.05</v>
      </c>
      <c r="H12" s="3" t="n">
        <f aca="false">'[1]Лицевые счета домов свод'!I1209</f>
        <v>6429.57</v>
      </c>
      <c r="I12" s="3" t="n">
        <f aca="false">'[1]Лицевые счета домов свод'!J1209</f>
        <v>-130940.28</v>
      </c>
      <c r="J12" s="3" t="n">
        <f aca="false">'[1]Лицевые счета домов свод'!K1209</f>
        <v>21588.67</v>
      </c>
      <c r="K12" s="2"/>
    </row>
    <row r="13" customFormat="false" ht="12.75" hidden="true" customHeight="false" outlineLevel="0" collapsed="false">
      <c r="A13" s="2"/>
      <c r="B13" s="2"/>
      <c r="C13" s="2"/>
      <c r="D13" s="3" t="n">
        <f aca="false">'[1]Лицевые счета домов свод'!E1210</f>
        <v>5375.86</v>
      </c>
      <c r="E13" s="3" t="n">
        <f aca="false">'[1]Лицевые счета домов свод'!F1210</f>
        <v>-5375.86</v>
      </c>
      <c r="F13" s="3" t="n">
        <f aca="false">'[1]Лицевые счета домов свод'!G1210</f>
        <v>20251.61</v>
      </c>
      <c r="G13" s="3" t="n">
        <f aca="false">'[1]Лицевые счета домов свод'!H1210</f>
        <v>5193.47</v>
      </c>
      <c r="H13" s="3" t="n">
        <f aca="false">'[1]Лицевые счета домов свод'!I1210</f>
        <v>20251.61</v>
      </c>
      <c r="I13" s="3" t="n">
        <f aca="false">'[1]Лицевые счета домов свод'!J1210</f>
        <v>-20434</v>
      </c>
      <c r="J13" s="3" t="n">
        <f aca="false">'[1]Лицевые счета домов свод'!K1210</f>
        <v>20434</v>
      </c>
      <c r="K13" s="2"/>
    </row>
    <row r="14" customFormat="false" ht="12.75" hidden="true" customHeight="false" outlineLevel="0" collapsed="false">
      <c r="A14" s="2"/>
      <c r="B14" s="2"/>
      <c r="C14" s="2"/>
      <c r="D14" s="3" t="n">
        <f aca="false">'[1]Лицевые счета домов свод'!E1211</f>
        <v>1284.56</v>
      </c>
      <c r="E14" s="3" t="n">
        <f aca="false">'[1]Лицевые счета домов свод'!F1211</f>
        <v>11932.83</v>
      </c>
      <c r="F14" s="3" t="n">
        <f aca="false">'[1]Лицевые счета домов свод'!G1211</f>
        <v>6300.51</v>
      </c>
      <c r="G14" s="3" t="n">
        <f aca="false">'[1]Лицевые счета домов свод'!H1211</f>
        <v>1615.76</v>
      </c>
      <c r="H14" s="3" t="n">
        <f aca="false">'[1]Лицевые счета домов свод'!I1211</f>
        <v>0</v>
      </c>
      <c r="I14" s="3" t="n">
        <f aca="false">'[1]Лицевые счета домов свод'!J1211</f>
        <v>13548.59</v>
      </c>
      <c r="J14" s="3" t="n">
        <f aca="false">'[1]Лицевые счета домов свод'!K1211</f>
        <v>5969.31</v>
      </c>
      <c r="K14" s="2"/>
    </row>
    <row r="15" customFormat="false" ht="12.75" hidden="true" customHeight="false" outlineLevel="0" collapsed="false">
      <c r="A15" s="2"/>
      <c r="B15" s="2"/>
      <c r="C15" s="2"/>
      <c r="D15" s="3" t="n">
        <f aca="false">'[1]Лицевые счета домов свод'!E1212</f>
        <v>36.82</v>
      </c>
      <c r="E15" s="3" t="n">
        <f aca="false">'[1]Лицевые счета домов свод'!F1212</f>
        <v>-105.945</v>
      </c>
      <c r="F15" s="3" t="n">
        <f aca="false">'[1]Лицевые счета домов свод'!G1212</f>
        <v>562.53</v>
      </c>
      <c r="G15" s="3" t="n">
        <f aca="false">'[1]Лицевые счета домов свод'!H1212</f>
        <v>144.28</v>
      </c>
      <c r="H15" s="3" t="n">
        <f aca="false">'[1]Лицевые счета домов свод'!I1212</f>
        <v>500.955</v>
      </c>
      <c r="I15" s="3" t="n">
        <f aca="false">'[1]Лицевые счета домов свод'!J1212</f>
        <v>-462.62</v>
      </c>
      <c r="J15" s="3" t="n">
        <f aca="false">'[1]Лицевые счета домов свод'!K1212</f>
        <v>455.07</v>
      </c>
      <c r="K15" s="2"/>
    </row>
    <row r="16" customFormat="false" ht="12.75" hidden="true" customHeight="false" outlineLevel="0" collapsed="false">
      <c r="A16" s="2"/>
      <c r="B16" s="2"/>
      <c r="C16" s="2"/>
      <c r="D16" s="3" t="n">
        <f aca="false">'[1]Лицевые счета домов свод'!E1213</f>
        <v>359.9</v>
      </c>
      <c r="E16" s="3" t="n">
        <f aca="false">'[1]Лицевые счета домов свод'!F1213</f>
        <v>444.9</v>
      </c>
      <c r="F16" s="3" t="n">
        <f aca="false">'[1]Лицевые счета домов свод'!G1213</f>
        <v>1147.61</v>
      </c>
      <c r="G16" s="3" t="n">
        <f aca="false">'[1]Лицевые счета домов свод'!H1213</f>
        <v>294.29</v>
      </c>
      <c r="H16" s="3" t="n">
        <f aca="false">'[1]Лицевые счета домов свод'!I1213</f>
        <v>0</v>
      </c>
      <c r="I16" s="3" t="n">
        <f aca="false">'[1]Лицевые счета домов свод'!J1213</f>
        <v>739.19</v>
      </c>
      <c r="J16" s="3" t="n">
        <f aca="false">'[1]Лицевые счета домов свод'!K1213</f>
        <v>1213.22</v>
      </c>
      <c r="K16" s="2"/>
    </row>
    <row r="17" customFormat="false" ht="12.75" hidden="true" customHeight="false" outlineLevel="0" collapsed="false">
      <c r="A17" s="2"/>
      <c r="B17" s="2"/>
      <c r="C17" s="2"/>
      <c r="D17" s="3" t="n">
        <f aca="false">'[1]Лицевые счета домов свод'!E1214</f>
        <v>10.73</v>
      </c>
      <c r="E17" s="3" t="n">
        <f aca="false">'[1]Лицевые счета домов свод'!F1214</f>
        <v>203.97</v>
      </c>
      <c r="F17" s="3" t="n">
        <f aca="false">'[1]Лицевые счета домов свод'!G1214</f>
        <v>33.74</v>
      </c>
      <c r="G17" s="3" t="n">
        <f aca="false">'[1]Лицевые счета домов свод'!H1214</f>
        <v>8.64</v>
      </c>
      <c r="H17" s="3" t="n">
        <f aca="false">'[1]Лицевые счета домов свод'!I1214</f>
        <v>0</v>
      </c>
      <c r="I17" s="3" t="n">
        <f aca="false">'[1]Лицевые счета домов свод'!J1214</f>
        <v>212.61</v>
      </c>
      <c r="J17" s="3" t="n">
        <f aca="false">'[1]Лицевые счета домов свод'!K1214</f>
        <v>35.83</v>
      </c>
      <c r="K17" s="2"/>
    </row>
    <row r="18" customFormat="false" ht="12.75" hidden="true" customHeight="false" outlineLevel="0" collapsed="false">
      <c r="A18" s="2"/>
      <c r="B18" s="2"/>
      <c r="C18" s="2"/>
      <c r="D18" s="3" t="n">
        <f aca="false">'[1]Лицевые счета домов свод'!E1215</f>
        <v>2636.57</v>
      </c>
      <c r="E18" s="3" t="n">
        <f aca="false">'[1]Лицевые счета домов свод'!F1215</f>
        <v>-2636.57</v>
      </c>
      <c r="F18" s="3" t="n">
        <f aca="false">'[1]Лицевые счета домов свод'!G1215</f>
        <v>10688.36</v>
      </c>
      <c r="G18" s="3" t="n">
        <f aca="false">'[1]Лицевые счета домов свод'!H1215</f>
        <v>2741.01</v>
      </c>
      <c r="H18" s="3" t="n">
        <f aca="false">'[1]Лицевые счета домов свод'!I1215</f>
        <v>10688.36</v>
      </c>
      <c r="I18" s="3" t="n">
        <f aca="false">'[1]Лицевые счета домов свод'!J1215</f>
        <v>-10583.92</v>
      </c>
      <c r="J18" s="3" t="n">
        <f aca="false">'[1]Лицевые счета домов свод'!K1215</f>
        <v>10583.92</v>
      </c>
      <c r="K18" s="2"/>
    </row>
    <row r="19" customFormat="false" ht="12.75" hidden="true" customHeight="false" outlineLevel="0" collapsed="false">
      <c r="A19" s="2"/>
      <c r="B19" s="2"/>
      <c r="C19" s="2"/>
      <c r="D19" s="3" t="n">
        <f aca="false">'[1]Лицевые счета домов свод'!E1216</f>
        <v>1235.47</v>
      </c>
      <c r="E19" s="3" t="n">
        <f aca="false">'[1]Лицевые счета домов свод'!F1216</f>
        <v>-25424.42</v>
      </c>
      <c r="F19" s="3" t="n">
        <f aca="false">'[1]Лицевые счета домов свод'!G1216</f>
        <v>3937.83</v>
      </c>
      <c r="G19" s="3" t="n">
        <f aca="false">'[1]Лицевые счета домов свод'!H1216</f>
        <v>1009.85</v>
      </c>
      <c r="H19" s="3" t="n">
        <f aca="false">'[1]Лицевые счета домов свод'!I1216</f>
        <v>2016.90788</v>
      </c>
      <c r="I19" s="3" t="n">
        <f aca="false">'[1]Лицевые счета домов свод'!J1216</f>
        <v>-26431.47788</v>
      </c>
      <c r="J19" s="3" t="n">
        <f aca="false">'[1]Лицевые счета домов свод'!K1216</f>
        <v>4163.45</v>
      </c>
      <c r="K19" s="2"/>
    </row>
    <row r="20" customFormat="false" ht="12.75" hidden="true" customHeight="false" outlineLevel="0" collapsed="false">
      <c r="A20" s="2"/>
      <c r="B20" s="2"/>
      <c r="C20" s="2"/>
      <c r="D20" s="3" t="n">
        <f aca="false">'[1]Лицевые счета домов свод'!E1217</f>
        <v>321.2</v>
      </c>
      <c r="E20" s="3" t="n">
        <f aca="false">'[1]Лицевые счета домов свод'!F1217</f>
        <v>-25961.35</v>
      </c>
      <c r="F20" s="3" t="n">
        <f aca="false">'[1]Лицевые счета домов свод'!G1217</f>
        <v>1023.83</v>
      </c>
      <c r="G20" s="3" t="n">
        <f aca="false">'[1]Лицевые счета домов свод'!H1217</f>
        <v>262.56</v>
      </c>
      <c r="H20" s="3" t="n">
        <f aca="false">'[1]Лицевые счета домов свод'!I1217</f>
        <v>0</v>
      </c>
      <c r="I20" s="3" t="n">
        <f aca="false">'[1]Лицевые счета домов свод'!J1217</f>
        <v>-25698.79</v>
      </c>
      <c r="J20" s="3" t="n">
        <f aca="false">'[1]Лицевые счета домов свод'!K1217</f>
        <v>1082.47</v>
      </c>
      <c r="K20" s="2"/>
    </row>
    <row r="21" customFormat="false" ht="12.75" hidden="true" customHeight="false" outlineLevel="0" collapsed="false">
      <c r="A21" s="2"/>
      <c r="B21" s="2"/>
      <c r="C21" s="2"/>
      <c r="D21" s="3" t="n">
        <f aca="false">SUM(D12:D20)</f>
        <v>18343.77</v>
      </c>
      <c r="E21" s="3" t="n">
        <f aca="false">SUM(E12:E20)</f>
        <v>-176436.205</v>
      </c>
      <c r="F21" s="3" t="n">
        <f aca="false">SUM(F12:F20)</f>
        <v>63455.08</v>
      </c>
      <c r="G21" s="3" t="n">
        <f aca="false">SUM(G12:G20)</f>
        <v>16272.91</v>
      </c>
      <c r="H21" s="6" t="n">
        <f aca="false">SUM(H12:H20)</f>
        <v>39887.40288</v>
      </c>
      <c r="I21" s="6" t="n">
        <f aca="false">SUM(I12:I20)</f>
        <v>-200050.69788</v>
      </c>
      <c r="J21" s="3" t="n">
        <f aca="false">SUM(J12:J20)</f>
        <v>65525.94</v>
      </c>
      <c r="K21" s="2"/>
    </row>
    <row r="22" customFormat="false" ht="12.75" hidden="true" customHeight="false" outlineLevel="0" collapsed="false">
      <c r="A22" s="2"/>
      <c r="B22" s="2"/>
      <c r="C22" s="2"/>
      <c r="D22" s="3" t="n">
        <f aca="false">'[1]Лицевые счета домов свод'!E1219</f>
        <v>6476.93</v>
      </c>
      <c r="E22" s="3" t="n">
        <f aca="false">'[1]Лицевые счета домов свод'!F1219</f>
        <v>-6775.2</v>
      </c>
      <c r="F22" s="3" t="n">
        <f aca="false">'[1]Лицевые счета домов свод'!G1219</f>
        <v>22461.75</v>
      </c>
      <c r="G22" s="3" t="n">
        <f aca="false">'[1]Лицевые счета домов свод'!H1219</f>
        <v>5760.27</v>
      </c>
      <c r="H22" s="3" t="n">
        <f aca="false">'[1]Лицевые счета домов свод'!I1219</f>
        <v>22461.75</v>
      </c>
      <c r="I22" s="3" t="n">
        <f aca="false">'[1]Лицевые счета домов свод'!J1219</f>
        <v>-23476.68</v>
      </c>
      <c r="J22" s="3" t="n">
        <f aca="false">'[1]Лицевые счета домов свод'!K1219</f>
        <v>23178.41</v>
      </c>
      <c r="K22" s="2"/>
    </row>
    <row r="23" customFormat="false" ht="12.75" hidden="true" customHeight="false" outlineLevel="0" collapsed="false">
      <c r="A23" s="2"/>
      <c r="B23" s="2"/>
      <c r="C23" s="2"/>
      <c r="D23" s="3" t="n">
        <f aca="false">'[1]Лицевые счета домов свод'!E1220</f>
        <v>0</v>
      </c>
      <c r="E23" s="3" t="n">
        <f aca="false">'[1]Лицевые счета домов свод'!F1220</f>
        <v>-6160.51</v>
      </c>
      <c r="F23" s="3" t="n">
        <f aca="false">'[1]Лицевые счета домов свод'!G1220</f>
        <v>0</v>
      </c>
      <c r="G23" s="3" t="n">
        <f aca="false">'[1]Лицевые счета домов свод'!H1220</f>
        <v>0</v>
      </c>
      <c r="H23" s="3" t="n">
        <f aca="false">'[1]Лицевые счета домов свод'!I1220</f>
        <v>0</v>
      </c>
      <c r="I23" s="3" t="n">
        <f aca="false">'[1]Лицевые счета домов свод'!J1220</f>
        <v>-6160.51</v>
      </c>
      <c r="J23" s="3" t="n">
        <f aca="false">'[1]Лицевые счета домов свод'!K1220</f>
        <v>0</v>
      </c>
      <c r="K23" s="2"/>
    </row>
    <row r="24" customFormat="false" ht="12.75" hidden="true" customHeight="false" outlineLevel="0" collapsed="false">
      <c r="A24" s="2"/>
      <c r="B24" s="2"/>
      <c r="C24" s="2"/>
      <c r="D24" s="3" t="n">
        <f aca="false">'[1]Лицевые счета домов свод'!E1221</f>
        <v>-152710.91</v>
      </c>
      <c r="E24" s="3" t="n">
        <f aca="false">'[1]Лицевые счета домов свод'!F1221</f>
        <v>152710.91</v>
      </c>
      <c r="F24" s="3" t="n">
        <f aca="false">'[1]Лицевые счета домов свод'!G1221</f>
        <v>0</v>
      </c>
      <c r="G24" s="3" t="n">
        <f aca="false">'[1]Лицевые счета домов свод'!H1221</f>
        <v>0</v>
      </c>
      <c r="H24" s="3" t="n">
        <f aca="false">'[1]Лицевые счета домов свод'!I1221</f>
        <v>0</v>
      </c>
      <c r="I24" s="3" t="n">
        <f aca="false">'[1]Лицевые счета домов свод'!J1221</f>
        <v>152710.91</v>
      </c>
      <c r="J24" s="3" t="n">
        <f aca="false">'[1]Лицевые счета домов свод'!K1221</f>
        <v>-152710.91</v>
      </c>
      <c r="K24" s="2"/>
    </row>
    <row r="25" customFormat="false" ht="12.75" hidden="true" customHeight="false" outlineLevel="0" collapsed="false">
      <c r="A25" s="2"/>
      <c r="B25" s="2"/>
      <c r="C25" s="2"/>
      <c r="D25" s="3" t="n">
        <f aca="false">'[1]Лицевые счета домов свод'!E1222</f>
        <v>1135.93</v>
      </c>
      <c r="E25" s="3" t="n">
        <f aca="false">'[1]Лицевые счета домов свод'!F1222</f>
        <v>-1135.93</v>
      </c>
      <c r="F25" s="3" t="n">
        <f aca="false">'[1]Лицевые счета домов свод'!G1222</f>
        <v>3931.32</v>
      </c>
      <c r="G25" s="3" t="n">
        <f aca="false">'[1]Лицевые счета домов свод'!H1222</f>
        <v>1008.22</v>
      </c>
      <c r="H25" s="3" t="n">
        <f aca="false">'[1]Лицевые счета домов свод'!I1222</f>
        <v>3931.32</v>
      </c>
      <c r="I25" s="3" t="n">
        <f aca="false">'[1]Лицевые счета домов свод'!J1222</f>
        <v>-4059.03</v>
      </c>
      <c r="J25" s="3" t="n">
        <f aca="false">'[1]Лицевые счета домов свод'!K1222</f>
        <v>4059.03</v>
      </c>
      <c r="K25" s="2"/>
    </row>
    <row r="26" customFormat="false" ht="12.75" hidden="true" customHeight="false" outlineLevel="0" collapsed="false">
      <c r="A26" s="2"/>
      <c r="B26" s="2"/>
      <c r="C26" s="2"/>
      <c r="D26" s="3" t="n">
        <f aca="false">'[1]Лицевые счета домов свод'!E1223</f>
        <v>6195.8</v>
      </c>
      <c r="E26" s="3" t="n">
        <f aca="false">'[1]Лицевые счета домов свод'!F1223</f>
        <v>-6195.8</v>
      </c>
      <c r="F26" s="3" t="n">
        <f aca="false">'[1]Лицевые счета домов свод'!G1223</f>
        <v>21114.09</v>
      </c>
      <c r="G26" s="3" t="n">
        <f aca="false">'[1]Лицевые счета домов свод'!H1223</f>
        <v>5414.72</v>
      </c>
      <c r="H26" s="3" t="n">
        <f aca="false">'[1]Лицевые счета домов свод'!I1223</f>
        <v>21114.09</v>
      </c>
      <c r="I26" s="3" t="n">
        <f aca="false">'[1]Лицевые счета домов свод'!J1223</f>
        <v>-21895.17</v>
      </c>
      <c r="J26" s="3" t="n">
        <f aca="false">'[1]Лицевые счета домов свод'!K1223</f>
        <v>21895.17</v>
      </c>
      <c r="K26" s="2"/>
    </row>
    <row r="27" customFormat="false" ht="12.75" hidden="true" customHeight="false" outlineLevel="0" collapsed="false">
      <c r="A27" s="2"/>
      <c r="B27" s="2"/>
      <c r="C27" s="2"/>
      <c r="D27" s="3" t="n">
        <f aca="false">'[1]Лицевые счета домов свод'!E1224</f>
        <v>8096.12</v>
      </c>
      <c r="E27" s="3" t="n">
        <f aca="false">'[1]Лицевые счета домов свод'!F1224</f>
        <v>-8096.12</v>
      </c>
      <c r="F27" s="3" t="n">
        <f aca="false">'[1]Лицевые счета домов свод'!G1224</f>
        <v>28077.19</v>
      </c>
      <c r="G27" s="3" t="n">
        <f aca="false">'[1]Лицевые счета домов свод'!H1224</f>
        <v>7200.33</v>
      </c>
      <c r="H27" s="3" t="n">
        <f aca="false">'[1]Лицевые счета домов свод'!I1224</f>
        <v>28077.19</v>
      </c>
      <c r="I27" s="3" t="n">
        <f aca="false">'[1]Лицевые счета домов свод'!J1224</f>
        <v>-28972.98</v>
      </c>
      <c r="J27" s="3" t="n">
        <f aca="false">'[1]Лицевые счета домов свод'!K1224</f>
        <v>28972.98</v>
      </c>
      <c r="K27" s="2"/>
    </row>
    <row r="28" customFormat="false" ht="12.75" hidden="true" customHeight="false" outlineLevel="0" collapsed="false">
      <c r="A28" s="2"/>
      <c r="B28" s="2"/>
      <c r="C28" s="2"/>
      <c r="D28" s="3" t="n">
        <f aca="false">'[1]Лицевые счета домов свод'!E1225</f>
        <v>7068.35</v>
      </c>
      <c r="E28" s="3" t="n">
        <f aca="false">'[1]Лицевые счета домов свод'!F1225</f>
        <v>-7068.35</v>
      </c>
      <c r="F28" s="3" t="n">
        <f aca="false">'[1]Лицевые счета домов свод'!G1225</f>
        <v>24483.35</v>
      </c>
      <c r="G28" s="3" t="n">
        <f aca="false">'[1]Лицевые счета домов свод'!H1225</f>
        <v>6278.72</v>
      </c>
      <c r="H28" s="3" t="n">
        <f aca="false">'[1]Лицевые счета домов свод'!I1225</f>
        <v>24483.35</v>
      </c>
      <c r="I28" s="3" t="n">
        <f aca="false">'[1]Лицевые счета домов свод'!J1225</f>
        <v>-25272.98</v>
      </c>
      <c r="J28" s="3" t="n">
        <f aca="false">'[1]Лицевые счета домов свод'!K1225</f>
        <v>25272.98</v>
      </c>
      <c r="K28" s="2"/>
    </row>
    <row r="29" customFormat="false" ht="12.75" hidden="true" customHeight="false" outlineLevel="0" collapsed="false">
      <c r="A29" s="2"/>
      <c r="B29" s="2"/>
      <c r="C29" s="2"/>
      <c r="D29" s="3" t="n">
        <f aca="false">'[1]Лицевые счета домов свод'!E1226</f>
        <v>0</v>
      </c>
      <c r="E29" s="3" t="n">
        <f aca="false">'[1]Лицевые счета домов свод'!F1226</f>
        <v>0</v>
      </c>
      <c r="F29" s="3" t="n">
        <f aca="false">'[1]Лицевые счета домов свод'!G1226</f>
        <v>0</v>
      </c>
      <c r="G29" s="3" t="n">
        <f aca="false">'[1]Лицевые счета домов свод'!H1226</f>
        <v>0</v>
      </c>
      <c r="H29" s="3" t="n">
        <f aca="false">'[1]Лицевые счета домов свод'!I1226</f>
        <v>0</v>
      </c>
      <c r="I29" s="3" t="n">
        <f aca="false">'[1]Лицевые счета домов свод'!J1226</f>
        <v>0</v>
      </c>
      <c r="J29" s="3" t="n">
        <f aca="false">'[1]Лицевые счета домов свод'!K1226</f>
        <v>0</v>
      </c>
      <c r="K29" s="2"/>
    </row>
    <row r="30" customFormat="false" ht="12.75" hidden="true" customHeight="false" outlineLevel="0" collapsed="false">
      <c r="A30" s="2"/>
      <c r="B30" s="2"/>
      <c r="C30" s="2"/>
      <c r="D30" s="3" t="n">
        <f aca="false">'[1]Лицевые счета домов свод'!E1227</f>
        <v>0</v>
      </c>
      <c r="E30" s="3" t="n">
        <f aca="false">'[1]Лицевые счета домов свод'!F1227</f>
        <v>0</v>
      </c>
      <c r="F30" s="3" t="n">
        <f aca="false">'[1]Лицевые счета домов свод'!G1227</f>
        <v>3210.2</v>
      </c>
      <c r="G30" s="3" t="n">
        <f aca="false">'[1]Лицевые счета домов свод'!H1227</f>
        <v>671.7</v>
      </c>
      <c r="H30" s="3" t="n">
        <f aca="false">'[1]Лицевые счета домов свод'!I1227</f>
        <v>3210.2</v>
      </c>
      <c r="I30" s="3" t="n">
        <f aca="false">'[1]Лицевые счета домов свод'!J1227</f>
        <v>-2538.5</v>
      </c>
      <c r="J30" s="3" t="n">
        <f aca="false">'[1]Лицевые счета домов свод'!K1227</f>
        <v>2538.5</v>
      </c>
      <c r="K30" s="2"/>
    </row>
    <row r="31" customFormat="false" ht="12.75" hidden="true" customHeight="false" outlineLevel="0" collapsed="false">
      <c r="A31" s="2"/>
      <c r="B31" s="2"/>
      <c r="C31" s="2"/>
      <c r="D31" s="3" t="n">
        <f aca="false">'[1]Лицевые счета домов свод'!E1228</f>
        <v>0</v>
      </c>
      <c r="E31" s="3" t="n">
        <f aca="false">'[1]Лицевые счета домов свод'!F1228</f>
        <v>0</v>
      </c>
      <c r="F31" s="3" t="n">
        <f aca="false">'[1]Лицевые счета домов свод'!G1228</f>
        <v>13190.13</v>
      </c>
      <c r="G31" s="3" t="n">
        <f aca="false">'[1]Лицевые счета домов свод'!H1228</f>
        <v>2815.01</v>
      </c>
      <c r="H31" s="3" t="n">
        <f aca="false">'[1]Лицевые счета домов свод'!I1228</f>
        <v>13190.13</v>
      </c>
      <c r="I31" s="3" t="n">
        <f aca="false">'[1]Лицевые счета домов свод'!J1228</f>
        <v>-10375.12</v>
      </c>
      <c r="J31" s="3" t="n">
        <f aca="false">'[1]Лицевые счета домов свод'!K1228</f>
        <v>10375.12</v>
      </c>
      <c r="K31" s="2"/>
    </row>
    <row r="32" customFormat="false" ht="12.75" hidden="false" customHeight="false" outlineLevel="0" collapsed="false">
      <c r="A32" s="2"/>
      <c r="B32" s="4" t="s">
        <v>13</v>
      </c>
      <c r="C32" s="7" t="s">
        <v>14</v>
      </c>
      <c r="D32" s="3" t="n">
        <f aca="false">SUM(D22:D31)+D11+D21</f>
        <v>-94282.51</v>
      </c>
      <c r="E32" s="3" t="n">
        <f aca="false">SUM(E22:E31)+E11+E21</f>
        <v>-51267.135</v>
      </c>
      <c r="F32" s="3" t="n">
        <f aca="false">SUM(F22:F31)+F11+F21</f>
        <v>236639.54</v>
      </c>
      <c r="G32" s="3" t="n">
        <f aca="false">SUM(G22:G31)+G11+G21</f>
        <v>59320.82</v>
      </c>
      <c r="H32" s="3" t="n">
        <f aca="false">SUM(H22:H31)+H11+H21</f>
        <v>156355.43288</v>
      </c>
      <c r="I32" s="3" t="n">
        <f aca="false">SUM(I22:I31)+I11+I21</f>
        <v>-148301.74788</v>
      </c>
      <c r="J32" s="3" t="n">
        <f aca="false">SUM(J22:J31)+J11+J21</f>
        <v>83036.21</v>
      </c>
      <c r="K32" s="4" t="s">
        <v>15</v>
      </c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</sheetData>
  <mergeCells count="11">
    <mergeCell ref="A1:K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H11" activeCellId="0" sqref="H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99"/>
    <col collapsed="false" customWidth="true" hidden="false" outlineLevel="0" max="3" min="3" style="0" width="34.85"/>
    <col collapsed="false" customWidth="true" hidden="false" outlineLevel="0" max="4" min="4" style="9" width="42.86"/>
    <col collapsed="false" customWidth="true" hidden="false" outlineLevel="0" max="5" min="5" style="0" width="16.13"/>
  </cols>
  <sheetData>
    <row r="1" customFormat="false" ht="12.75" hidden="false" customHeight="false" outlineLevel="0" collapsed="false">
      <c r="A1" s="10" t="s">
        <v>16</v>
      </c>
      <c r="B1" s="10"/>
      <c r="C1" s="10"/>
      <c r="D1" s="10"/>
      <c r="E1" s="10"/>
    </row>
    <row r="2" customFormat="false" ht="12.75" hidden="false" customHeight="false" outlineLevel="0" collapsed="false">
      <c r="A2" s="11" t="s">
        <v>1</v>
      </c>
      <c r="B2" s="10" t="s">
        <v>17</v>
      </c>
      <c r="C2" s="10" t="s">
        <v>2</v>
      </c>
      <c r="D2" s="11" t="s">
        <v>18</v>
      </c>
      <c r="E2" s="10" t="s">
        <v>19</v>
      </c>
    </row>
    <row r="3" customFormat="false" ht="32.6" hidden="false" customHeight="true" outlineLevel="0" collapsed="false">
      <c r="A3" s="4" t="n">
        <v>1</v>
      </c>
      <c r="B3" s="11" t="s">
        <v>20</v>
      </c>
      <c r="C3" s="11" t="s">
        <v>21</v>
      </c>
      <c r="D3" s="11"/>
      <c r="E3" s="10" t="n">
        <v>71.565</v>
      </c>
    </row>
    <row r="4" customFormat="false" ht="12.75" hidden="false" customHeight="false" outlineLevel="0" collapsed="false">
      <c r="A4" s="4" t="n">
        <v>2</v>
      </c>
      <c r="B4" s="11" t="s">
        <v>22</v>
      </c>
      <c r="C4" s="11" t="s">
        <v>21</v>
      </c>
      <c r="D4" s="11"/>
      <c r="E4" s="10" t="n">
        <v>3138.27</v>
      </c>
    </row>
    <row r="5" customFormat="false" ht="12.75" hidden="false" customHeight="true" outlineLevel="0" collapsed="false">
      <c r="A5" s="11" t="s">
        <v>23</v>
      </c>
      <c r="B5" s="11"/>
      <c r="C5" s="11"/>
      <c r="D5" s="11"/>
      <c r="E5" s="11"/>
    </row>
    <row r="6" customFormat="false" ht="12.75" hidden="false" customHeight="false" outlineLevel="0" collapsed="false">
      <c r="A6" s="11" t="s">
        <v>1</v>
      </c>
      <c r="B6" s="10" t="s">
        <v>17</v>
      </c>
      <c r="C6" s="10" t="s">
        <v>2</v>
      </c>
      <c r="D6" s="11" t="s">
        <v>18</v>
      </c>
      <c r="E6" s="10" t="s">
        <v>19</v>
      </c>
    </row>
    <row r="7" customFormat="false" ht="33.55" hidden="false" customHeight="true" outlineLevel="0" collapsed="false">
      <c r="A7" s="4" t="n">
        <v>1</v>
      </c>
      <c r="B7" s="11" t="s">
        <v>20</v>
      </c>
      <c r="C7" s="11" t="s">
        <v>21</v>
      </c>
      <c r="D7" s="11"/>
      <c r="E7" s="10" t="n">
        <v>71.565</v>
      </c>
    </row>
    <row r="8" s="13" customFormat="true" ht="12.75" hidden="false" customHeight="false" outlineLevel="0" collapsed="false">
      <c r="A8" s="12" t="s">
        <v>24</v>
      </c>
      <c r="B8" s="12"/>
      <c r="C8" s="12"/>
      <c r="D8" s="12"/>
      <c r="E8" s="12"/>
    </row>
    <row r="9" customFormat="false" ht="12.75" hidden="false" customHeight="false" outlineLevel="0" collapsed="false">
      <c r="A9" s="11" t="s">
        <v>1</v>
      </c>
      <c r="B9" s="10" t="s">
        <v>17</v>
      </c>
      <c r="C9" s="10" t="s">
        <v>2</v>
      </c>
      <c r="D9" s="11" t="s">
        <v>18</v>
      </c>
      <c r="E9" s="10" t="s">
        <v>19</v>
      </c>
    </row>
    <row r="10" customFormat="false" ht="12.75" hidden="false" customHeight="false" outlineLevel="0" collapsed="false">
      <c r="A10" s="4" t="n">
        <v>1</v>
      </c>
      <c r="B10" s="14" t="s">
        <v>25</v>
      </c>
      <c r="C10" s="11" t="s">
        <v>21</v>
      </c>
      <c r="D10" s="11" t="s">
        <v>26</v>
      </c>
      <c r="E10" s="10" t="n">
        <v>759.59</v>
      </c>
    </row>
    <row r="11" customFormat="false" ht="12.75" hidden="false" customHeight="false" outlineLevel="0" collapsed="false">
      <c r="A11" s="4" t="n">
        <v>2</v>
      </c>
      <c r="B11" s="11" t="s">
        <v>20</v>
      </c>
      <c r="C11" s="11" t="s">
        <v>21</v>
      </c>
      <c r="D11" s="11"/>
      <c r="E11" s="10" t="n">
        <v>71.565</v>
      </c>
    </row>
    <row r="12" s="13" customFormat="true" ht="12.75" hidden="false" customHeight="false" outlineLevel="0" collapsed="false">
      <c r="A12" s="12" t="s">
        <v>27</v>
      </c>
      <c r="B12" s="12"/>
      <c r="C12" s="12"/>
      <c r="D12" s="12"/>
      <c r="E12" s="12"/>
    </row>
    <row r="13" customFormat="false" ht="12.75" hidden="false" customHeight="false" outlineLevel="0" collapsed="false">
      <c r="A13" s="11" t="s">
        <v>1</v>
      </c>
      <c r="B13" s="10" t="s">
        <v>17</v>
      </c>
      <c r="C13" s="10" t="s">
        <v>2</v>
      </c>
      <c r="D13" s="11" t="s">
        <v>18</v>
      </c>
      <c r="E13" s="10" t="s">
        <v>19</v>
      </c>
    </row>
    <row r="14" customFormat="false" ht="29.85" hidden="false" customHeight="true" outlineLevel="0" collapsed="false">
      <c r="A14" s="4" t="n">
        <v>1</v>
      </c>
      <c r="B14" s="11" t="s">
        <v>20</v>
      </c>
      <c r="C14" s="11" t="s">
        <v>21</v>
      </c>
      <c r="D14" s="11"/>
      <c r="E14" s="10" t="n">
        <v>71.565</v>
      </c>
    </row>
    <row r="15" s="13" customFormat="true" ht="12.75" hidden="false" customHeight="false" outlineLevel="0" collapsed="false">
      <c r="A15" s="12" t="s">
        <v>28</v>
      </c>
      <c r="B15" s="12"/>
      <c r="C15" s="12"/>
      <c r="D15" s="12"/>
      <c r="E15" s="12"/>
    </row>
    <row r="16" customFormat="false" ht="12.75" hidden="false" customHeight="false" outlineLevel="0" collapsed="false">
      <c r="A16" s="11" t="s">
        <v>1</v>
      </c>
      <c r="B16" s="10" t="s">
        <v>17</v>
      </c>
      <c r="C16" s="10" t="s">
        <v>2</v>
      </c>
      <c r="D16" s="11" t="s">
        <v>18</v>
      </c>
      <c r="E16" s="10" t="s">
        <v>19</v>
      </c>
    </row>
    <row r="17" customFormat="false" ht="31.7" hidden="false" customHeight="true" outlineLevel="0" collapsed="false">
      <c r="A17" s="4" t="n">
        <v>1</v>
      </c>
      <c r="B17" s="11" t="s">
        <v>20</v>
      </c>
      <c r="C17" s="11" t="s">
        <v>21</v>
      </c>
      <c r="D17" s="11"/>
      <c r="E17" s="10" t="n">
        <v>71.565</v>
      </c>
    </row>
    <row r="18" s="13" customFormat="true" ht="12.75" hidden="false" customHeight="false" outlineLevel="0" collapsed="false">
      <c r="A18" s="12" t="s">
        <v>29</v>
      </c>
      <c r="B18" s="12"/>
      <c r="C18" s="12"/>
      <c r="D18" s="12"/>
      <c r="E18" s="12"/>
    </row>
    <row r="19" customFormat="false" ht="12.75" hidden="false" customHeight="false" outlineLevel="0" collapsed="false">
      <c r="A19" s="11" t="s">
        <v>1</v>
      </c>
      <c r="B19" s="10" t="s">
        <v>17</v>
      </c>
      <c r="C19" s="10" t="s">
        <v>2</v>
      </c>
      <c r="D19" s="11" t="s">
        <v>18</v>
      </c>
      <c r="E19" s="10" t="s">
        <v>19</v>
      </c>
    </row>
    <row r="20" customFormat="false" ht="12.75" hidden="false" customHeight="false" outlineLevel="0" collapsed="false">
      <c r="A20" s="4" t="n">
        <v>1</v>
      </c>
      <c r="B20" s="11" t="s">
        <v>20</v>
      </c>
      <c r="C20" s="11" t="s">
        <v>21</v>
      </c>
      <c r="D20" s="11"/>
      <c r="E20" s="10" t="n">
        <v>71.565</v>
      </c>
    </row>
    <row r="21" customFormat="false" ht="12.75" hidden="false" customHeight="false" outlineLevel="0" collapsed="false">
      <c r="A21" s="10" t="s">
        <v>30</v>
      </c>
      <c r="B21" s="10"/>
      <c r="C21" s="10"/>
      <c r="D21" s="10"/>
      <c r="E21" s="10"/>
    </row>
    <row r="22" customFormat="false" ht="12.75" hidden="false" customHeight="false" outlineLevel="0" collapsed="false">
      <c r="A22" s="11" t="s">
        <v>1</v>
      </c>
      <c r="B22" s="10" t="s">
        <v>17</v>
      </c>
      <c r="C22" s="10" t="s">
        <v>2</v>
      </c>
      <c r="D22" s="11" t="s">
        <v>18</v>
      </c>
      <c r="E22" s="10" t="s">
        <v>19</v>
      </c>
    </row>
    <row r="23" customFormat="false" ht="29.85" hidden="false" customHeight="true" outlineLevel="0" collapsed="false">
      <c r="A23" s="4" t="n">
        <v>1</v>
      </c>
      <c r="B23" s="11" t="s">
        <v>20</v>
      </c>
      <c r="C23" s="11" t="s">
        <v>21</v>
      </c>
      <c r="D23" s="11"/>
      <c r="E23" s="10" t="n">
        <v>71.565</v>
      </c>
    </row>
    <row r="24" customFormat="false" ht="12.75" hidden="false" customHeight="false" outlineLevel="0" collapsed="false">
      <c r="A24" s="8"/>
      <c r="B24" s="8"/>
      <c r="C24" s="8"/>
      <c r="D24" s="15"/>
      <c r="E24" s="8"/>
    </row>
    <row r="25" customFormat="false" ht="12.75" hidden="false" customHeight="false" outlineLevel="0" collapsed="false">
      <c r="A25" s="8"/>
      <c r="B25" s="8"/>
      <c r="C25" s="8"/>
      <c r="D25" s="15"/>
      <c r="E25" s="8"/>
    </row>
  </sheetData>
  <mergeCells count="7">
    <mergeCell ref="A1:E1"/>
    <mergeCell ref="A5:E5"/>
    <mergeCell ref="A8:E8"/>
    <mergeCell ref="A12:E12"/>
    <mergeCell ref="A15:E15"/>
    <mergeCell ref="A18:E18"/>
    <mergeCell ref="A21:E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1-23T13:44:39Z</cp:lastPrinted>
  <dcterms:modified xsi:type="dcterms:W3CDTF">2018-04-01T10:55:09Z</dcterms:modified>
  <cp:revision>204</cp:revision>
  <dc:subject/>
  <dc:title/>
</cp:coreProperties>
</file>